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orkeus</t>
  </si>
  <si>
    <t xml:space="preserve">leveys</t>
  </si>
  <si>
    <t xml:space="preserve">syvyys</t>
  </si>
  <si>
    <t xml:space="preserve">kiven paino</t>
  </si>
  <si>
    <t xml:space="preserve">Syötä kiven mitat vihreisiin kenttiin, älä muuta muita kenttiä</t>
  </si>
  <si>
    <t xml:space="preserve">Oikaisun hinta</t>
  </si>
  <si>
    <t xml:space="preserve">Välimatka Helsinki rautatieasema - hautausmaa</t>
  </si>
  <si>
    <t xml:space="preserve">km</t>
  </si>
  <si>
    <t xml:space="preserve">Matkakulu</t>
  </si>
  <si>
    <t xml:space="preserve">Kokonaiskustan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00</v>
      </c>
      <c r="B2" s="0" t="n">
        <v>100</v>
      </c>
      <c r="C2" s="0" t="n">
        <v>100</v>
      </c>
      <c r="D2" s="0" t="n">
        <f aca="false">A2*B2*C2</f>
        <v>1000000</v>
      </c>
      <c r="F2" s="0" t="n">
        <v>2700</v>
      </c>
    </row>
    <row r="3" customFormat="false" ht="15" hidden="false" customHeight="false" outlineLevel="0" collapsed="false">
      <c r="A3" s="1" t="n">
        <v>15</v>
      </c>
      <c r="B3" s="1" t="n">
        <v>50</v>
      </c>
      <c r="C3" s="1" t="n">
        <v>50</v>
      </c>
      <c r="D3" s="0" t="n">
        <f aca="false">A3*B3*C3</f>
        <v>37500</v>
      </c>
      <c r="E3" s="0" t="n">
        <f aca="false">D3/D2</f>
        <v>0.0375</v>
      </c>
      <c r="F3" s="2" t="n">
        <f aca="false">E3*F2</f>
        <v>101.25</v>
      </c>
      <c r="G3" s="2" t="s">
        <v>3</v>
      </c>
    </row>
    <row r="6" customFormat="false" ht="15" hidden="false" customHeight="false" outlineLevel="0" collapsed="false">
      <c r="A6" s="3" t="s">
        <v>4</v>
      </c>
    </row>
    <row r="8" customFormat="false" ht="15" hidden="false" customHeight="false" outlineLevel="0" collapsed="false">
      <c r="A8" s="0" t="s">
        <v>5</v>
      </c>
      <c r="C8" s="4" t="n">
        <f aca="false">F3</f>
        <v>101.25</v>
      </c>
    </row>
    <row r="10" customFormat="false" ht="15" hidden="false" customHeight="false" outlineLevel="0" collapsed="false">
      <c r="A10" s="0" t="s">
        <v>6</v>
      </c>
    </row>
    <row r="11" customFormat="false" ht="15" hidden="false" customHeight="false" outlineLevel="0" collapsed="false">
      <c r="A11" s="1" t="n">
        <v>60</v>
      </c>
      <c r="B11" s="0" t="s">
        <v>7</v>
      </c>
    </row>
    <row r="12" customFormat="false" ht="15" hidden="false" customHeight="false" outlineLevel="0" collapsed="false">
      <c r="A12" s="0" t="s">
        <v>8</v>
      </c>
      <c r="C12" s="4" t="n">
        <f aca="false">30+0.4*A11</f>
        <v>54</v>
      </c>
    </row>
    <row r="14" customFormat="false" ht="15" hidden="false" customHeight="false" outlineLevel="0" collapsed="false">
      <c r="A14" s="0" t="s">
        <v>9</v>
      </c>
      <c r="C14" s="5" t="n">
        <f aca="false">C8+C12</f>
        <v>155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06:52Z</dcterms:created>
  <dc:creator>Omistaja</dc:creator>
  <dc:description/>
  <dc:language>en-US</dc:language>
  <cp:lastModifiedBy>Omistaja</cp:lastModifiedBy>
  <dcterms:modified xsi:type="dcterms:W3CDTF">2014-08-26T05:02:12Z</dcterms:modified>
  <cp:revision>0</cp:revision>
  <dc:subject/>
  <dc:title/>
</cp:coreProperties>
</file>